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2:$I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Załącznik nr 4 do SIWZ </t>
  </si>
  <si>
    <t xml:space="preserve">L.p.</t>
  </si>
  <si>
    <t xml:space="preserve">Nazwa sieci</t>
  </si>
  <si>
    <t xml:space="preserve">Temat sieci</t>
  </si>
  <si>
    <t xml:space="preserve">Temat warsztatów</t>
  </si>
  <si>
    <t xml:space="preserve">Pożądane treści</t>
  </si>
  <si>
    <t xml:space="preserve">licza godz. warsztatów</t>
  </si>
  <si>
    <t xml:space="preserve">Imię i nazwisko eksperta</t>
  </si>
  <si>
    <t xml:space="preserve">Sposób związania eksperta z oferentem</t>
  </si>
  <si>
    <t xml:space="preserve">Kwalifikacje potwierdzające przygotowanie do prowadzenia</t>
  </si>
  <si>
    <t xml:space="preserve">1.</t>
  </si>
  <si>
    <t xml:space="preserve">sieć dyrektorów nr 1</t>
  </si>
  <si>
    <t xml:space="preserve">Zadania dyrektora w zakresie organizacji pomocy psychologiczno-pedagogicznej w szkole</t>
  </si>
  <si>
    <t xml:space="preserve">Rozpoznawanie indywidualnych potrzeb rozwojowych i edukacyjne oraz indywidualnych możliwości psychofizyczne uczniów, w tym ich zainteresowań i uzdolnień przez nauczycieli, wychowawców grup wychowawczych oraz specjalistów w przedszkolach, szkołach i placówkach.</t>
  </si>
  <si>
    <t xml:space="preserve">2.</t>
  </si>
  <si>
    <t xml:space="preserve">Uczeń o specjalnych potrzebach edukacyjnych w szkole.</t>
  </si>
  <si>
    <t xml:space="preserve">3.</t>
  </si>
  <si>
    <t xml:space="preserve">Nauczyciel/wychowawca a rodzic - współpraca w zakresie rozwiązywania problemów edukacyjno – wychowawczych.</t>
  </si>
  <si>
    <t xml:space="preserve">4.</t>
  </si>
  <si>
    <t xml:space="preserve">Interpretacja orzeczeń i opinii PPP.</t>
  </si>
  <si>
    <t xml:space="preserve">5.</t>
  </si>
  <si>
    <t xml:space="preserve">sieć przedmiotowa nr 2</t>
  </si>
  <si>
    <t xml:space="preserve">Doświadczenia i eksperymenty na zajęciach przedmiotów przyrodniczych</t>
  </si>
  <si>
    <t xml:space="preserve">Doświadczenia i eksperymenty w nauczaniu przyrody: zmysły (wzrok, słuch, smak, węch)</t>
  </si>
  <si>
    <t xml:space="preserve">Praktyczne zastosowanie prostych przyrządów i materiałów codziennego użytku. Przykłady prostych dośwaidczeń dla nauczycieli przyrody i edukacji wczesnoszkolnej</t>
  </si>
  <si>
    <t xml:space="preserve">6.</t>
  </si>
  <si>
    <t xml:space="preserve">Pokaz doświadczeń i pomiarów w nauczaniu geografii.</t>
  </si>
  <si>
    <t xml:space="preserve">Pokaz: pomiaru wysokości Słońca, wyznaczania kierunków w terenie, pomiar szerokości rzeki, działanie siły Coriolisa, wyznaczania poziomic i in.</t>
  </si>
  <si>
    <t xml:space="preserve">7.</t>
  </si>
  <si>
    <t xml:space="preserve">Doświadczenia fizyczne z wykorzystaniem przedmiotów codziennego uzytku.</t>
  </si>
  <si>
    <t xml:space="preserve">Prezentacja i omówienie doświadczeń</t>
  </si>
  <si>
    <t xml:space="preserve">8.</t>
  </si>
  <si>
    <t xml:space="preserve">sieć przedmiotowa nr 3</t>
  </si>
  <si>
    <t xml:space="preserve">Doświadczenia biologiczne i chemiczne z wykorzystaniem przedmiotów codziennego użytku</t>
  </si>
  <si>
    <t xml:space="preserve">9.</t>
  </si>
  <si>
    <t xml:space="preserve">Jak rozwijać twórcze myślenie uczniów?</t>
  </si>
  <si>
    <t xml:space="preserve">Najnowsze metody i techniki aktywizacji uczniów zachęcające lub wręcz „zmuszające” uczniów do kreatywnego/twórczego 
myślenia i pracy w czasie lekcji
</t>
  </si>
  <si>
    <t xml:space="preserve">1. Omówienie wzorców (wykład)
2. Przedstawienie przykładów dobrych praktyk (ciekawych/nieszablonowych lekcji) stosowanych w innych placówkach, np.: Jak powinna pracować wyobraźnia? – na podst. wiersza Z. Herberta „Pudełko zwane wyobraźnią” (kl.6 SP)
3. Łączenie elementów teoretycznych z praktycznymi, czyli jak wzbudzić wewnętrzną motywację.
4. Sposoby indywidualizacji metod (dostosowanie do konkretnych typów uczniów)
</t>
  </si>
  <si>
    <t xml:space="preserve">10.</t>
  </si>
  <si>
    <t xml:space="preserve">W jaki sposób zmobilizować ucznia „średniego” do twórczej pracy?</t>
  </si>
  <si>
    <t xml:space="preserve">1. Przegląd nowatorskich metod pracy z uczniem słabo zdolnym
2. Omówienie form pracy z takimi uczniami – propozycje „nowoczesnych form” zadań domowych? np.: Jak twórczo nauczyć się słówek (czasowników nieregularnych) z języka angielskiego?
3. Jak pozyskać z grupy uczniów przeciętnych „najlepszych”?
</t>
  </si>
  <si>
    <t xml:space="preserve">11.</t>
  </si>
  <si>
    <t xml:space="preserve">Kreatywność poza szkołą</t>
  </si>
  <si>
    <t xml:space="preserve">1. Jak twórczo/kreatywnie spędzać czas wolny?
2. Jak pobudzić u uczniów chęć do podzielenia się swoimi zainteresowaniami?
(długofalowość działań uczniów)
</t>
  </si>
  <si>
    <t xml:space="preserve">12.</t>
  </si>
  <si>
    <t xml:space="preserve">Projekt zajęć pozalekcyjnych </t>
  </si>
  <si>
    <t xml:space="preserve">1. Jak być kreatywnym nauczycielem na wycieczce szkolnej, podczas wyjścia do teatru itp. / Jak na wycieczce szkolnej rozwijać kreatywność uczniów? 
2. Jakie inne formy – oprócz metody projektu – można wykorzystać na zajęciach takich jak: Koła zainteresowań czy spotkania integracyjne ?
(Prosimy o podanie sprawdzonych projektów)
</t>
  </si>
  <si>
    <t xml:space="preserve">13.</t>
  </si>
  <si>
    <t xml:space="preserve">Kreatywne myślenie w zakresie samorządności szkoły</t>
  </si>
  <si>
    <t xml:space="preserve">1. Kształcenie umiejętności przedsiębiorcy w nauczycielu
2.  Kształcenie umiejętności wyszukiwania projektów
3. Kształcenie umiejętności wypełnianie wniosków na projekty i inicjatywy pozalekcyjne
4. Kształcenie umiejętności nawiązywania współpracy ze środowiskiem lokalnym, władzami, instytucjami itp.
</t>
  </si>
  <si>
    <t xml:space="preserve">14.</t>
  </si>
  <si>
    <t xml:space="preserve">sieć przedmiotowa nr 4</t>
  </si>
  <si>
    <t xml:space="preserve">Praca z uczniem zdolnym na zajęciach koła naukowego</t>
  </si>
  <si>
    <t xml:space="preserve">Ciekawe sposoby pracy z uczniem zdolnym</t>
  </si>
  <si>
    <t xml:space="preserve">3. Przykładowe testy do rozpoznawania uzdolnień
(materiały do wykorzystania na lekcjach)
4. Przykładowa lekcja lub przykłady dobrych praktyk
</t>
  </si>
  <si>
    <t xml:space="preserve">15.</t>
  </si>
  <si>
    <t xml:space="preserve">Nowatorskie metody pracy z uczniem zdolnym w toku lekcji 
i na zajęciach koła naukowego
</t>
  </si>
  <si>
    <t xml:space="preserve">1. Podział metod na przedmioty humanistyczne, artystyczne i inne.
2. Jak zachęcać ucznia zdolnego do aktywnej pracy na zajęciach lekcyjnych?
</t>
  </si>
  <si>
    <t xml:space="preserve">16.</t>
  </si>
  <si>
    <t xml:space="preserve">Motywowanie ucznia zdolnego do pracy</t>
  </si>
  <si>
    <t xml:space="preserve">1. Jak aktywnie wykorzystać czas na zajęciach koła naukowego, żeby uczeń chciał w nich uczestniczyć i miał potrzebę rozwijania swoich umiejętności 
i wiedzy?
2. Uczeń zdolny=niekoniecznie chętny do pracy?
3. Jak motywować takiego ucznia do samokształcenia?
4. Przyjmowanie inicjatywy przez ucznia zdolnego
</t>
  </si>
  <si>
    <t xml:space="preserve">17.</t>
  </si>
  <si>
    <t xml:space="preserve">Problemy natury psychologicznej w pracy z uczniem zdolnym</t>
  </si>
  <si>
    <t xml:space="preserve">1. Radzenie sobie z porażkami
2. Wsparcie pedagogiczne i/lub psychologiczne
3. Indywidualna ścieżka rozwoju ucznia
4. Metody pracy z uczniem zdolnym dostosowane do osobowości ucznia/dzieck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5]dd\ mmm\ 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36.28"/>
    <col collapsed="false" customWidth="true" hidden="false" outlineLevel="0" max="4" min="4" style="2" width="36.85"/>
    <col collapsed="false" customWidth="true" hidden="false" outlineLevel="0" max="5" min="5" style="2" width="34.28"/>
    <col collapsed="false" customWidth="true" hidden="false" outlineLevel="0" max="6" min="6" style="1" width="10.41"/>
    <col collapsed="false" customWidth="true" hidden="false" outlineLevel="0" max="7" min="7" style="3" width="16.84"/>
    <col collapsed="false" customWidth="true" hidden="false" outlineLevel="0" max="8" min="8" style="3" width="18.28"/>
    <col collapsed="false" customWidth="true" hidden="false" outlineLevel="0" max="9" min="9" style="4" width="19.85"/>
    <col collapsed="false" customWidth="false" hidden="false" outlineLevel="0" max="257" min="10" style="4" width="9.14"/>
  </cols>
  <sheetData>
    <row r="1" customFormat="false" ht="60" hidden="false" customHeight="true" outlineLevel="0" collapsed="false">
      <c r="G1" s="3" t="s">
        <v>0</v>
      </c>
    </row>
    <row r="2" s="6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14.7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/>
      <c r="F3" s="8" t="n">
        <v>4</v>
      </c>
      <c r="G3" s="9"/>
      <c r="H3" s="9"/>
      <c r="I3" s="9"/>
    </row>
    <row r="4" customFormat="false" ht="60" hidden="false" customHeight="true" outlineLevel="0" collapsed="false">
      <c r="A4" s="8" t="s">
        <v>14</v>
      </c>
      <c r="B4" s="8" t="s">
        <v>11</v>
      </c>
      <c r="C4" s="8" t="s">
        <v>12</v>
      </c>
      <c r="D4" s="8" t="s">
        <v>15</v>
      </c>
      <c r="E4" s="8"/>
      <c r="F4" s="8" t="n">
        <v>4</v>
      </c>
      <c r="G4" s="9"/>
      <c r="H4" s="9"/>
      <c r="I4" s="9"/>
    </row>
    <row r="5" customFormat="false" ht="60" hidden="false" customHeight="true" outlineLevel="0" collapsed="false">
      <c r="A5" s="7" t="s">
        <v>16</v>
      </c>
      <c r="B5" s="8" t="s">
        <v>11</v>
      </c>
      <c r="C5" s="8" t="s">
        <v>12</v>
      </c>
      <c r="D5" s="8" t="s">
        <v>17</v>
      </c>
      <c r="E5" s="8"/>
      <c r="F5" s="8" t="n">
        <v>4</v>
      </c>
      <c r="G5" s="9"/>
      <c r="H5" s="9"/>
      <c r="I5" s="9"/>
    </row>
    <row r="6" customFormat="false" ht="60" hidden="false" customHeight="true" outlineLevel="0" collapsed="false">
      <c r="A6" s="8" t="s">
        <v>18</v>
      </c>
      <c r="B6" s="8" t="s">
        <v>11</v>
      </c>
      <c r="C6" s="8" t="s">
        <v>12</v>
      </c>
      <c r="D6" s="8" t="s">
        <v>19</v>
      </c>
      <c r="E6" s="8"/>
      <c r="F6" s="8" t="n">
        <v>4</v>
      </c>
      <c r="G6" s="9"/>
      <c r="H6" s="9"/>
      <c r="I6" s="9"/>
    </row>
    <row r="7" customFormat="false" ht="72" hidden="false" customHeight="true" outlineLevel="0" collapsed="false">
      <c r="A7" s="7" t="s">
        <v>20</v>
      </c>
      <c r="B7" s="8" t="s">
        <v>21</v>
      </c>
      <c r="C7" s="8" t="s">
        <v>22</v>
      </c>
      <c r="D7" s="8" t="s">
        <v>23</v>
      </c>
      <c r="E7" s="8" t="s">
        <v>24</v>
      </c>
      <c r="F7" s="8" t="n">
        <v>4</v>
      </c>
      <c r="G7" s="9"/>
      <c r="H7" s="9"/>
      <c r="I7" s="9"/>
    </row>
    <row r="8" customFormat="false" ht="65.25" hidden="false" customHeight="true" outlineLevel="0" collapsed="false">
      <c r="A8" s="8" t="s">
        <v>25</v>
      </c>
      <c r="B8" s="8" t="s">
        <v>21</v>
      </c>
      <c r="C8" s="8" t="s">
        <v>22</v>
      </c>
      <c r="D8" s="8" t="s">
        <v>26</v>
      </c>
      <c r="E8" s="8" t="s">
        <v>27</v>
      </c>
      <c r="F8" s="8" t="n">
        <v>4</v>
      </c>
      <c r="G8" s="9"/>
      <c r="H8" s="9"/>
      <c r="I8" s="9"/>
    </row>
    <row r="9" customFormat="false" ht="60" hidden="false" customHeight="true" outlineLevel="0" collapsed="false">
      <c r="A9" s="7" t="s">
        <v>28</v>
      </c>
      <c r="B9" s="8" t="s">
        <v>21</v>
      </c>
      <c r="C9" s="8" t="s">
        <v>22</v>
      </c>
      <c r="D9" s="8" t="s">
        <v>29</v>
      </c>
      <c r="E9" s="8" t="s">
        <v>30</v>
      </c>
      <c r="F9" s="8" t="n">
        <v>4</v>
      </c>
      <c r="G9" s="9"/>
      <c r="H9" s="9"/>
      <c r="I9" s="9"/>
    </row>
    <row r="10" customFormat="false" ht="42.75" hidden="false" customHeight="true" outlineLevel="0" collapsed="false">
      <c r="A10" s="8" t="s">
        <v>31</v>
      </c>
      <c r="B10" s="8" t="s">
        <v>32</v>
      </c>
      <c r="C10" s="8" t="s">
        <v>22</v>
      </c>
      <c r="D10" s="8" t="s">
        <v>33</v>
      </c>
      <c r="E10" s="8" t="s">
        <v>30</v>
      </c>
      <c r="F10" s="8" t="n">
        <v>4</v>
      </c>
      <c r="G10" s="9"/>
      <c r="H10" s="9"/>
      <c r="I10" s="9"/>
    </row>
    <row r="11" customFormat="false" ht="192.75" hidden="false" customHeight="true" outlineLevel="0" collapsed="false">
      <c r="A11" s="7" t="s">
        <v>34</v>
      </c>
      <c r="B11" s="8" t="s">
        <v>32</v>
      </c>
      <c r="C11" s="8" t="s">
        <v>35</v>
      </c>
      <c r="D11" s="8" t="s">
        <v>36</v>
      </c>
      <c r="E11" s="8" t="s">
        <v>37</v>
      </c>
      <c r="F11" s="8" t="n">
        <v>4</v>
      </c>
      <c r="G11" s="9"/>
      <c r="H11" s="9"/>
      <c r="I11" s="9"/>
    </row>
    <row r="12" customFormat="false" ht="152.25" hidden="false" customHeight="true" outlineLevel="0" collapsed="false">
      <c r="A12" s="8" t="s">
        <v>38</v>
      </c>
      <c r="B12" s="8" t="s">
        <v>32</v>
      </c>
      <c r="C12" s="8" t="s">
        <v>35</v>
      </c>
      <c r="D12" s="8" t="s">
        <v>39</v>
      </c>
      <c r="E12" s="8" t="s">
        <v>40</v>
      </c>
      <c r="F12" s="8" t="n">
        <v>4</v>
      </c>
      <c r="G12" s="9"/>
      <c r="H12" s="9"/>
      <c r="I12" s="9"/>
    </row>
    <row r="13" customFormat="false" ht="84.75" hidden="false" customHeight="true" outlineLevel="0" collapsed="false">
      <c r="A13" s="7" t="s">
        <v>41</v>
      </c>
      <c r="B13" s="8" t="s">
        <v>32</v>
      </c>
      <c r="C13" s="8" t="s">
        <v>35</v>
      </c>
      <c r="D13" s="8" t="s">
        <v>42</v>
      </c>
      <c r="E13" s="8" t="s">
        <v>43</v>
      </c>
      <c r="F13" s="8" t="n">
        <v>4</v>
      </c>
      <c r="G13" s="9"/>
      <c r="H13" s="9"/>
      <c r="I13" s="9"/>
    </row>
    <row r="14" customFormat="false" ht="153" hidden="false" customHeight="true" outlineLevel="0" collapsed="false">
      <c r="A14" s="8" t="s">
        <v>44</v>
      </c>
      <c r="B14" s="8" t="s">
        <v>32</v>
      </c>
      <c r="C14" s="8" t="s">
        <v>35</v>
      </c>
      <c r="D14" s="8" t="s">
        <v>45</v>
      </c>
      <c r="E14" s="8" t="s">
        <v>46</v>
      </c>
      <c r="F14" s="8" t="n">
        <v>4</v>
      </c>
      <c r="G14" s="9"/>
      <c r="H14" s="9"/>
      <c r="I14" s="9"/>
    </row>
    <row r="15" customFormat="false" ht="111.75" hidden="false" customHeight="true" outlineLevel="0" collapsed="false">
      <c r="A15" s="7" t="s">
        <v>47</v>
      </c>
      <c r="B15" s="8" t="s">
        <v>32</v>
      </c>
      <c r="C15" s="8" t="s">
        <v>35</v>
      </c>
      <c r="D15" s="8" t="s">
        <v>48</v>
      </c>
      <c r="E15" s="8" t="s">
        <v>49</v>
      </c>
      <c r="F15" s="8" t="n">
        <v>4</v>
      </c>
      <c r="G15" s="9"/>
      <c r="H15" s="9"/>
      <c r="I15" s="9"/>
    </row>
    <row r="16" customFormat="false" ht="80.25" hidden="false" customHeight="true" outlineLevel="0" collapsed="false">
      <c r="A16" s="8" t="s">
        <v>50</v>
      </c>
      <c r="B16" s="8" t="s">
        <v>51</v>
      </c>
      <c r="C16" s="8" t="s">
        <v>52</v>
      </c>
      <c r="D16" s="8" t="s">
        <v>53</v>
      </c>
      <c r="E16" s="8" t="s">
        <v>54</v>
      </c>
      <c r="F16" s="8" t="n">
        <v>4</v>
      </c>
      <c r="G16" s="9"/>
      <c r="H16" s="9"/>
      <c r="I16" s="9"/>
    </row>
    <row r="17" customFormat="false" ht="71.25" hidden="false" customHeight="true" outlineLevel="0" collapsed="false">
      <c r="A17" s="7" t="s">
        <v>55</v>
      </c>
      <c r="B17" s="8" t="s">
        <v>51</v>
      </c>
      <c r="C17" s="8" t="s">
        <v>52</v>
      </c>
      <c r="D17" s="8" t="s">
        <v>56</v>
      </c>
      <c r="E17" s="8" t="s">
        <v>57</v>
      </c>
      <c r="F17" s="8" t="n">
        <v>4</v>
      </c>
      <c r="G17" s="9"/>
      <c r="H17" s="9"/>
      <c r="I17" s="9"/>
    </row>
    <row r="18" s="10" customFormat="true" ht="169.5" hidden="false" customHeight="true" outlineLevel="0" collapsed="false">
      <c r="A18" s="8" t="s">
        <v>58</v>
      </c>
      <c r="B18" s="8" t="s">
        <v>51</v>
      </c>
      <c r="C18" s="8" t="s">
        <v>52</v>
      </c>
      <c r="D18" s="8" t="s">
        <v>59</v>
      </c>
      <c r="E18" s="8" t="s">
        <v>60</v>
      </c>
      <c r="F18" s="8" t="n">
        <v>4</v>
      </c>
      <c r="G18" s="9"/>
      <c r="H18" s="9"/>
      <c r="I18" s="9"/>
    </row>
    <row r="19" s="10" customFormat="true" ht="114" hidden="false" customHeight="true" outlineLevel="0" collapsed="false">
      <c r="A19" s="7" t="s">
        <v>61</v>
      </c>
      <c r="B19" s="8" t="s">
        <v>51</v>
      </c>
      <c r="C19" s="8" t="s">
        <v>52</v>
      </c>
      <c r="D19" s="8" t="s">
        <v>62</v>
      </c>
      <c r="E19" s="8" t="s">
        <v>63</v>
      </c>
      <c r="F19" s="8" t="n">
        <v>4</v>
      </c>
      <c r="G19" s="9"/>
      <c r="H19" s="9"/>
      <c r="I19" s="9"/>
    </row>
    <row r="20" customFormat="false" ht="60" hidden="false" customHeight="true" outlineLevel="0" collapsed="false">
      <c r="A20" s="11"/>
      <c r="B20" s="11"/>
      <c r="C20" s="11"/>
      <c r="D20" s="12"/>
      <c r="E20" s="12"/>
      <c r="F20" s="11" t="n">
        <f aca="false">SUM(F3:F19)</f>
        <v>68</v>
      </c>
      <c r="G20" s="13"/>
      <c r="H20" s="13"/>
      <c r="I20" s="1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password="d961" sqref="B2:D19"/>
  </protectedRanges>
  <autoFilter ref="A2:I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1-29T08:55:56Z</dcterms:modified>
  <cp:revision>0</cp:revision>
  <dc:subject/>
  <dc:title/>
</cp:coreProperties>
</file>