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do przetargu" sheetId="1" state="visible" r:id="rId2"/>
  </sheets>
  <externalReferences>
    <externalReference r:id="rId3"/>
  </externalReferences>
  <definedNames>
    <definedName function="false" hidden="false" localSheetId="0" name="_xlnm.Print_Area" vbProcedure="false">'wykaz do przetargu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WYAKAZ DRÓG POWIATOWYCH </t>
  </si>
  <si>
    <t xml:space="preserve">Kolejność</t>
  </si>
  <si>
    <t xml:space="preserve">Nr drogi</t>
  </si>
  <si>
    <t xml:space="preserve">Odcinek</t>
  </si>
  <si>
    <t xml:space="preserve">długość</t>
  </si>
  <si>
    <t xml:space="preserve">Element drogi</t>
  </si>
  <si>
    <t xml:space="preserve">I</t>
  </si>
  <si>
    <t xml:space="preserve">1075D</t>
  </si>
  <si>
    <t xml:space="preserve">Czernina – Kaczkowo</t>
  </si>
  <si>
    <t xml:space="preserve">pobocze</t>
  </si>
  <si>
    <t xml:space="preserve">1074D</t>
  </si>
  <si>
    <t xml:space="preserve">Czernina – Sułków - Granica woj.</t>
  </si>
  <si>
    <t xml:space="preserve">1077D</t>
  </si>
  <si>
    <t xml:space="preserve">Góra – Borszyn W - Granica woj.</t>
  </si>
  <si>
    <t xml:space="preserve">1076D</t>
  </si>
  <si>
    <t xml:space="preserve">Góra  - Czernina </t>
  </si>
  <si>
    <t xml:space="preserve">pas drogowy</t>
  </si>
  <si>
    <t xml:space="preserve">1078D</t>
  </si>
  <si>
    <t xml:space="preserve">Góra – Kruszyniec</t>
  </si>
  <si>
    <t xml:space="preserve">1073D</t>
  </si>
  <si>
    <t xml:space="preserve">Czernina – Chróścina</t>
  </si>
  <si>
    <t xml:space="preserve">1068D</t>
  </si>
  <si>
    <t xml:space="preserve">Witoszyce – Wioska - Siciny</t>
  </si>
  <si>
    <t xml:space="preserve">1067D</t>
  </si>
  <si>
    <t xml:space="preserve">Radosław – Nowa Wioska</t>
  </si>
  <si>
    <t xml:space="preserve">1070D</t>
  </si>
  <si>
    <t xml:space="preserve">Glinka - Łagiszyn</t>
  </si>
  <si>
    <t xml:space="preserve">1071D</t>
  </si>
  <si>
    <t xml:space="preserve">Brzeżany - Łagiszyn</t>
  </si>
  <si>
    <t xml:space="preserve">1072D</t>
  </si>
  <si>
    <t xml:space="preserve">Glinka - Brzeżany</t>
  </si>
  <si>
    <t xml:space="preserve">1069D</t>
  </si>
  <si>
    <t xml:space="preserve">Góra - Tarpno - Siciny</t>
  </si>
  <si>
    <t xml:space="preserve">1089D</t>
  </si>
  <si>
    <t xml:space="preserve">Łękanów – Brzeżany</t>
  </si>
  <si>
    <t xml:space="preserve">1090D</t>
  </si>
  <si>
    <t xml:space="preserve">Niechlów – Łękanów</t>
  </si>
  <si>
    <t xml:space="preserve">1105D</t>
  </si>
  <si>
    <t xml:space="preserve">Rudna Wielka – Wąsosz</t>
  </si>
  <si>
    <t xml:space="preserve">1101D</t>
  </si>
  <si>
    <t xml:space="preserve">Daszów – Baranowice</t>
  </si>
  <si>
    <t xml:space="preserve">1098D</t>
  </si>
  <si>
    <t xml:space="preserve">Jemielno – Cieszyny – Psary</t>
  </si>
  <si>
    <t xml:space="preserve">1082D</t>
  </si>
  <si>
    <t xml:space="preserve">Ryczeń - Osetno</t>
  </si>
  <si>
    <t xml:space="preserve">1081D</t>
  </si>
  <si>
    <t xml:space="preserve">Osetno - Gola G. Jastrzębia</t>
  </si>
  <si>
    <t xml:space="preserve">1083D</t>
  </si>
  <si>
    <t xml:space="preserve">Kłoda Górowska - Wąsosz</t>
  </si>
  <si>
    <t xml:space="preserve">1088D</t>
  </si>
  <si>
    <t xml:space="preserve">Wioska-Wronów</t>
  </si>
  <si>
    <t xml:space="preserve">1100D</t>
  </si>
  <si>
    <t xml:space="preserve">Jemielno – Osłowice - Wąsosz</t>
  </si>
  <si>
    <t xml:space="preserve">1099D</t>
  </si>
  <si>
    <t xml:space="preserve">Łęczyca – Piskorze – gr. pow. (Wińsko)</t>
  </si>
  <si>
    <t xml:space="preserve">II</t>
  </si>
  <si>
    <t xml:space="preserve">1086D</t>
  </si>
  <si>
    <t xml:space="preserve">Stara Góra- Ryczeń – Jemielno</t>
  </si>
  <si>
    <t xml:space="preserve">1109D</t>
  </si>
  <si>
    <t xml:space="preserve">Świniary – Borowna</t>
  </si>
  <si>
    <t xml:space="preserve">1087D</t>
  </si>
  <si>
    <t xml:space="preserve">Sułów W – Bronów</t>
  </si>
  <si>
    <t xml:space="preserve">1103D</t>
  </si>
  <si>
    <t xml:space="preserve">Łęczyca – Piotrowice</t>
  </si>
  <si>
    <t xml:space="preserve">1104D</t>
  </si>
  <si>
    <t xml:space="preserve">Rudna W – Sułów W</t>
  </si>
  <si>
    <t xml:space="preserve">1106D</t>
  </si>
  <si>
    <t xml:space="preserve">Czarnoborsko – Wodniki</t>
  </si>
  <si>
    <t xml:space="preserve">1107D</t>
  </si>
  <si>
    <t xml:space="preserve">Zbaków D. - Zbaków G.</t>
  </si>
  <si>
    <t xml:space="preserve">1113D</t>
  </si>
  <si>
    <t xml:space="preserve">Wąsosz - Płoski</t>
  </si>
  <si>
    <t xml:space="preserve">1112D</t>
  </si>
  <si>
    <t xml:space="preserve">Unisławice - Pobiel</t>
  </si>
  <si>
    <t xml:space="preserve">1110D</t>
  </si>
  <si>
    <t xml:space="preserve">Wąsosz - Unisławice</t>
  </si>
  <si>
    <t xml:space="preserve">1114D</t>
  </si>
  <si>
    <t xml:space="preserve">Płoski - Lubiel</t>
  </si>
  <si>
    <t xml:space="preserve">1115D</t>
  </si>
  <si>
    <t xml:space="preserve">Kamień G – Wrząca Sl.</t>
  </si>
  <si>
    <t xml:space="preserve">1102D</t>
  </si>
  <si>
    <t xml:space="preserve">Kowalewo – Czeladź W – Baranowice</t>
  </si>
  <si>
    <t xml:space="preserve">1084D</t>
  </si>
  <si>
    <t xml:space="preserve">Kłoda G – Grabowno – Wąsosz</t>
  </si>
  <si>
    <t xml:space="preserve">1085D</t>
  </si>
  <si>
    <t xml:space="preserve">Wierzowice W – Wierzowice M.</t>
  </si>
  <si>
    <t xml:space="preserve">1097D</t>
  </si>
  <si>
    <t xml:space="preserve">Luboszyce –Luboszyce M</t>
  </si>
  <si>
    <t xml:space="preserve">1095D</t>
  </si>
  <si>
    <t xml:space="preserve">Kietlów – Żabin – gr. woj. (Szlichtyngowa)</t>
  </si>
  <si>
    <t xml:space="preserve">1096D</t>
  </si>
  <si>
    <t xml:space="preserve">Bełcz W. – Masełkowice</t>
  </si>
  <si>
    <t xml:space="preserve">1093D</t>
  </si>
  <si>
    <t xml:space="preserve">Bełcz Wielki - Wroniniec</t>
  </si>
  <si>
    <t xml:space="preserve">1094D</t>
  </si>
  <si>
    <t xml:space="preserve">Bełcz Wielki – Żabin</t>
  </si>
  <si>
    <t xml:space="preserve">1091D</t>
  </si>
  <si>
    <t xml:space="preserve">Niechlów - Kar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6.50/starostwo/BUDOWNICTWO/Robert/koszenie%20wykaz%20poszerz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kaz do przetargu"/>
      <sheetName val="Plan"/>
      <sheetName val="1075D"/>
    </sheetNames>
    <sheetDataSet>
      <sheetData sheetId="0"/>
      <sheetData sheetId="1"/>
      <sheetData sheetId="2">
        <row r="12">
          <cell r="E12">
            <v>1816</v>
          </cell>
        </row>
        <row r="24">
          <cell r="E24">
            <v>2398</v>
          </cell>
        </row>
        <row r="31">
          <cell r="E31">
            <v>5200</v>
          </cell>
        </row>
        <row r="51">
          <cell r="E51">
            <v>11304</v>
          </cell>
        </row>
        <row r="60">
          <cell r="E60">
            <v>3705</v>
          </cell>
        </row>
        <row r="73">
          <cell r="E73">
            <v>8550</v>
          </cell>
        </row>
        <row r="85">
          <cell r="E85">
            <v>7904</v>
          </cell>
        </row>
        <row r="96">
          <cell r="E96">
            <v>5740</v>
          </cell>
        </row>
        <row r="101">
          <cell r="E101">
            <v>1670</v>
          </cell>
        </row>
        <row r="106">
          <cell r="E106">
            <v>2146</v>
          </cell>
        </row>
        <row r="111">
          <cell r="E111">
            <v>10551</v>
          </cell>
        </row>
        <row r="122">
          <cell r="E122">
            <v>4715</v>
          </cell>
        </row>
        <row r="129">
          <cell r="E129">
            <v>5583</v>
          </cell>
        </row>
        <row r="136">
          <cell r="E136">
            <v>7138</v>
          </cell>
        </row>
        <row r="141">
          <cell r="E141">
            <v>3148</v>
          </cell>
        </row>
        <row r="150">
          <cell r="E150">
            <v>4463</v>
          </cell>
        </row>
        <row r="155">
          <cell r="E155">
            <v>3432</v>
          </cell>
        </row>
        <row r="164">
          <cell r="E164">
            <v>5640</v>
          </cell>
        </row>
        <row r="179">
          <cell r="E179">
            <v>12878</v>
          </cell>
        </row>
        <row r="184">
          <cell r="E184">
            <v>4334</v>
          </cell>
        </row>
        <row r="195">
          <cell r="E195">
            <v>13361</v>
          </cell>
        </row>
        <row r="200">
          <cell r="E200">
            <v>2478</v>
          </cell>
        </row>
        <row r="207">
          <cell r="E207">
            <v>14689</v>
          </cell>
        </row>
        <row r="212">
          <cell r="E212">
            <v>4672</v>
          </cell>
        </row>
        <row r="217">
          <cell r="E217">
            <v>2450</v>
          </cell>
        </row>
        <row r="222">
          <cell r="E222">
            <v>4747</v>
          </cell>
        </row>
        <row r="229">
          <cell r="E229">
            <v>1247</v>
          </cell>
        </row>
        <row r="233">
          <cell r="E233">
            <v>4995</v>
          </cell>
        </row>
        <row r="239">
          <cell r="E239">
            <v>2546</v>
          </cell>
        </row>
        <row r="248">
          <cell r="E248">
            <v>7808</v>
          </cell>
        </row>
        <row r="255">
          <cell r="E255">
            <v>5307</v>
          </cell>
        </row>
        <row r="262">
          <cell r="E262">
            <v>9152</v>
          </cell>
        </row>
        <row r="273">
          <cell r="E273">
            <v>7099</v>
          </cell>
        </row>
        <row r="280">
          <cell r="E280">
            <v>3801</v>
          </cell>
        </row>
        <row r="289">
          <cell r="E289">
            <v>4247</v>
          </cell>
        </row>
        <row r="298">
          <cell r="E298">
            <v>16659</v>
          </cell>
        </row>
        <row r="303">
          <cell r="E303">
            <v>2750</v>
          </cell>
        </row>
        <row r="308">
          <cell r="E308">
            <v>4880</v>
          </cell>
        </row>
        <row r="313">
          <cell r="E313">
            <v>14398</v>
          </cell>
        </row>
        <row r="318">
          <cell r="E318">
            <v>2580</v>
          </cell>
        </row>
        <row r="325">
          <cell r="E325">
            <v>10125</v>
          </cell>
        </row>
        <row r="330">
          <cell r="E330">
            <v>4112</v>
          </cell>
        </row>
        <row r="335">
          <cell r="E335">
            <v>4563</v>
          </cell>
        </row>
        <row r="340">
          <cell r="E340">
            <v>64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49"/>
    <col collapsed="false" customWidth="true" hidden="false" outlineLevel="0" max="3" min="3" style="1" width="30.62"/>
    <col collapsed="false" customWidth="true" hidden="false" outlineLevel="0" max="4" min="4" style="1" width="8.49"/>
    <col collapsed="false" customWidth="true" hidden="false" outlineLevel="0" max="5" min="5" style="1" width="11.87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" t="s">
        <v>0</v>
      </c>
    </row>
    <row r="2" customFormat="false" ht="30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f aca="false">[1]1075D!E12</f>
        <v>1816</v>
      </c>
      <c r="E3" s="11" t="s">
        <v>9</v>
      </c>
    </row>
    <row r="4" customFormat="false" ht="15" hidden="false" customHeight="false" outlineLevel="0" collapsed="false">
      <c r="A4" s="7"/>
      <c r="B4" s="12" t="s">
        <v>10</v>
      </c>
      <c r="C4" s="13" t="s">
        <v>11</v>
      </c>
      <c r="D4" s="14" t="n">
        <f aca="false">[1]1075D!E24</f>
        <v>2398</v>
      </c>
      <c r="E4" s="15" t="s">
        <v>9</v>
      </c>
    </row>
    <row r="5" customFormat="false" ht="15" hidden="false" customHeight="false" outlineLevel="0" collapsed="false">
      <c r="A5" s="7"/>
      <c r="B5" s="16" t="s">
        <v>12</v>
      </c>
      <c r="C5" s="17" t="s">
        <v>13</v>
      </c>
      <c r="D5" s="14" t="n">
        <f aca="false">[1]1075D!E31</f>
        <v>5200</v>
      </c>
      <c r="E5" s="15" t="s">
        <v>9</v>
      </c>
    </row>
    <row r="6" customFormat="false" ht="15" hidden="false" customHeight="false" outlineLevel="0" collapsed="false">
      <c r="A6" s="7"/>
      <c r="B6" s="16" t="s">
        <v>14</v>
      </c>
      <c r="C6" s="17" t="s">
        <v>15</v>
      </c>
      <c r="D6" s="14" t="n">
        <f aca="false">[1]1075D!E51</f>
        <v>11304</v>
      </c>
      <c r="E6" s="18" t="s">
        <v>16</v>
      </c>
    </row>
    <row r="7" customFormat="false" ht="15" hidden="false" customHeight="false" outlineLevel="0" collapsed="false">
      <c r="A7" s="7"/>
      <c r="B7" s="16" t="s">
        <v>17</v>
      </c>
      <c r="C7" s="17" t="s">
        <v>18</v>
      </c>
      <c r="D7" s="14" t="n">
        <f aca="false">[1]1075D!E60</f>
        <v>3705</v>
      </c>
      <c r="E7" s="15" t="s">
        <v>9</v>
      </c>
    </row>
    <row r="8" customFormat="false" ht="15" hidden="false" customHeight="true" outlineLevel="0" collapsed="false">
      <c r="A8" s="7"/>
      <c r="B8" s="12" t="s">
        <v>19</v>
      </c>
      <c r="C8" s="13" t="s">
        <v>20</v>
      </c>
      <c r="D8" s="19" t="n">
        <f aca="false">[1]1075D!E73</f>
        <v>8550</v>
      </c>
      <c r="E8" s="15" t="s">
        <v>9</v>
      </c>
    </row>
    <row r="9" customFormat="false" ht="15" hidden="false" customHeight="false" outlineLevel="0" collapsed="false">
      <c r="A9" s="7"/>
      <c r="B9" s="20" t="s">
        <v>21</v>
      </c>
      <c r="C9" s="21" t="s">
        <v>22</v>
      </c>
      <c r="D9" s="19" t="n">
        <f aca="false">[1]1075D!E85</f>
        <v>7904</v>
      </c>
      <c r="E9" s="15" t="s">
        <v>9</v>
      </c>
    </row>
    <row r="10" customFormat="false" ht="15" hidden="false" customHeight="false" outlineLevel="0" collapsed="false">
      <c r="A10" s="7"/>
      <c r="B10" s="22" t="s">
        <v>23</v>
      </c>
      <c r="C10" s="23" t="s">
        <v>24</v>
      </c>
      <c r="D10" s="19" t="n">
        <f aca="false">[1]1075D!E340</f>
        <v>6430</v>
      </c>
      <c r="E10" s="15" t="s">
        <v>9</v>
      </c>
    </row>
    <row r="11" customFormat="false" ht="15" hidden="false" customHeight="false" outlineLevel="0" collapsed="false">
      <c r="A11" s="7"/>
      <c r="B11" s="20" t="s">
        <v>25</v>
      </c>
      <c r="C11" s="21" t="s">
        <v>26</v>
      </c>
      <c r="D11" s="19" t="n">
        <f aca="false">[1]1075D!E96</f>
        <v>5740</v>
      </c>
      <c r="E11" s="15" t="s">
        <v>9</v>
      </c>
    </row>
    <row r="12" customFormat="false" ht="15" hidden="false" customHeight="false" outlineLevel="0" collapsed="false">
      <c r="A12" s="7"/>
      <c r="B12" s="22" t="s">
        <v>27</v>
      </c>
      <c r="C12" s="23" t="s">
        <v>28</v>
      </c>
      <c r="D12" s="19" t="n">
        <f aca="false">[1]1075D!E101</f>
        <v>1670</v>
      </c>
      <c r="E12" s="15" t="s">
        <v>9</v>
      </c>
    </row>
    <row r="13" customFormat="false" ht="15" hidden="false" customHeight="false" outlineLevel="0" collapsed="false">
      <c r="A13" s="7"/>
      <c r="B13" s="22" t="s">
        <v>29</v>
      </c>
      <c r="C13" s="23" t="s">
        <v>30</v>
      </c>
      <c r="D13" s="19" t="n">
        <f aca="false">[1]1075D!E106</f>
        <v>2146</v>
      </c>
      <c r="E13" s="15" t="s">
        <v>9</v>
      </c>
    </row>
    <row r="14" customFormat="false" ht="15" hidden="false" customHeight="false" outlineLevel="0" collapsed="false">
      <c r="A14" s="7"/>
      <c r="B14" s="24" t="s">
        <v>31</v>
      </c>
      <c r="C14" s="15" t="s">
        <v>32</v>
      </c>
      <c r="D14" s="19" t="n">
        <f aca="false">[1]1075D!E111</f>
        <v>10551</v>
      </c>
      <c r="E14" s="15" t="s">
        <v>9</v>
      </c>
    </row>
    <row r="15" customFormat="false" ht="15" hidden="false" customHeight="false" outlineLevel="0" collapsed="false">
      <c r="A15" s="7"/>
      <c r="B15" s="24" t="s">
        <v>33</v>
      </c>
      <c r="C15" s="23" t="s">
        <v>34</v>
      </c>
      <c r="D15" s="19" t="n">
        <f aca="false">[1]1075D!E122</f>
        <v>4715</v>
      </c>
      <c r="E15" s="15" t="s">
        <v>9</v>
      </c>
    </row>
    <row r="16" customFormat="false" ht="15" hidden="false" customHeight="false" outlineLevel="0" collapsed="false">
      <c r="A16" s="7"/>
      <c r="B16" s="24" t="s">
        <v>35</v>
      </c>
      <c r="C16" s="23" t="s">
        <v>36</v>
      </c>
      <c r="D16" s="19" t="n">
        <f aca="false">[1]1075D!E129</f>
        <v>5583</v>
      </c>
      <c r="E16" s="15" t="s">
        <v>9</v>
      </c>
    </row>
    <row r="17" customFormat="false" ht="15" hidden="false" customHeight="false" outlineLevel="0" collapsed="false">
      <c r="A17" s="7"/>
      <c r="B17" s="24" t="s">
        <v>37</v>
      </c>
      <c r="C17" s="23" t="s">
        <v>38</v>
      </c>
      <c r="D17" s="19" t="n">
        <f aca="false">[1]1075D!E136</f>
        <v>7138</v>
      </c>
      <c r="E17" s="15" t="s">
        <v>9</v>
      </c>
    </row>
    <row r="18" customFormat="false" ht="15" hidden="false" customHeight="false" outlineLevel="0" collapsed="false">
      <c r="A18" s="7"/>
      <c r="B18" s="16" t="s">
        <v>39</v>
      </c>
      <c r="C18" s="15" t="s">
        <v>40</v>
      </c>
      <c r="D18" s="19" t="n">
        <f aca="false">[1]1075D!E141</f>
        <v>3148</v>
      </c>
      <c r="E18" s="15" t="s">
        <v>9</v>
      </c>
    </row>
    <row r="19" customFormat="false" ht="15" hidden="false" customHeight="false" outlineLevel="0" collapsed="false">
      <c r="A19" s="7"/>
      <c r="B19" s="16" t="s">
        <v>41</v>
      </c>
      <c r="C19" s="15" t="s">
        <v>42</v>
      </c>
      <c r="D19" s="19" t="n">
        <f aca="false">[1]1075D!E150</f>
        <v>4463</v>
      </c>
      <c r="E19" s="15" t="s">
        <v>9</v>
      </c>
    </row>
    <row r="20" customFormat="false" ht="15" hidden="false" customHeight="false" outlineLevel="0" collapsed="false">
      <c r="A20" s="7"/>
      <c r="B20" s="16" t="s">
        <v>43</v>
      </c>
      <c r="C20" s="15" t="s">
        <v>44</v>
      </c>
      <c r="D20" s="19" t="n">
        <f aca="false">[1]1075D!E155</f>
        <v>3432</v>
      </c>
      <c r="E20" s="15" t="s">
        <v>9</v>
      </c>
    </row>
    <row r="21" customFormat="false" ht="15" hidden="false" customHeight="false" outlineLevel="0" collapsed="false">
      <c r="A21" s="7"/>
      <c r="B21" s="16" t="s">
        <v>45</v>
      </c>
      <c r="C21" s="15" t="s">
        <v>46</v>
      </c>
      <c r="D21" s="19" t="n">
        <f aca="false">[1]1075D!E164</f>
        <v>5640</v>
      </c>
      <c r="E21" s="15" t="s">
        <v>9</v>
      </c>
    </row>
    <row r="22" customFormat="false" ht="15" hidden="false" customHeight="false" outlineLevel="0" collapsed="false">
      <c r="A22" s="7"/>
      <c r="B22" s="16" t="s">
        <v>47</v>
      </c>
      <c r="C22" s="15" t="s">
        <v>48</v>
      </c>
      <c r="D22" s="19" t="n">
        <f aca="false">[1]1075D!E179</f>
        <v>12878</v>
      </c>
      <c r="E22" s="18" t="s">
        <v>16</v>
      </c>
    </row>
    <row r="23" customFormat="false" ht="15" hidden="false" customHeight="false" outlineLevel="0" collapsed="false">
      <c r="A23" s="7"/>
      <c r="B23" s="16" t="s">
        <v>49</v>
      </c>
      <c r="C23" s="15" t="s">
        <v>50</v>
      </c>
      <c r="D23" s="19" t="n">
        <f aca="false">[1]1075D!E184</f>
        <v>4334</v>
      </c>
      <c r="E23" s="15" t="s">
        <v>9</v>
      </c>
    </row>
    <row r="24" customFormat="false" ht="15" hidden="false" customHeight="false" outlineLevel="0" collapsed="false">
      <c r="A24" s="7"/>
      <c r="B24" s="16" t="s">
        <v>51</v>
      </c>
      <c r="C24" s="15" t="s">
        <v>52</v>
      </c>
      <c r="D24" s="19" t="n">
        <f aca="false">[1]1075D!E195</f>
        <v>13361</v>
      </c>
      <c r="E24" s="15" t="s">
        <v>9</v>
      </c>
    </row>
    <row r="25" customFormat="false" ht="15.75" hidden="false" customHeight="false" outlineLevel="0" collapsed="false">
      <c r="A25" s="7"/>
      <c r="B25" s="25" t="s">
        <v>53</v>
      </c>
      <c r="C25" s="26" t="s">
        <v>54</v>
      </c>
      <c r="D25" s="27" t="n">
        <f aca="false">[1]1075D!E200</f>
        <v>2478</v>
      </c>
      <c r="E25" s="26" t="s">
        <v>9</v>
      </c>
    </row>
    <row r="26" customFormat="false" ht="15" hidden="false" customHeight="true" outlineLevel="0" collapsed="false">
      <c r="A26" s="7" t="s">
        <v>55</v>
      </c>
      <c r="B26" s="28" t="s">
        <v>56</v>
      </c>
      <c r="C26" s="29" t="s">
        <v>57</v>
      </c>
      <c r="D26" s="10" t="n">
        <f aca="false">[1]1075D!E207</f>
        <v>14689</v>
      </c>
      <c r="E26" s="30" t="s">
        <v>16</v>
      </c>
    </row>
    <row r="27" customFormat="false" ht="15" hidden="false" customHeight="true" outlineLevel="0" collapsed="false">
      <c r="A27" s="7"/>
      <c r="B27" s="24" t="s">
        <v>58</v>
      </c>
      <c r="C27" s="23" t="s">
        <v>59</v>
      </c>
      <c r="D27" s="19" t="n">
        <f aca="false">[1]1075D!E212</f>
        <v>4672</v>
      </c>
      <c r="E27" s="15" t="s">
        <v>9</v>
      </c>
    </row>
    <row r="28" customFormat="false" ht="15" hidden="false" customHeight="true" outlineLevel="0" collapsed="false">
      <c r="A28" s="7"/>
      <c r="B28" s="24" t="s">
        <v>60</v>
      </c>
      <c r="C28" s="23" t="s">
        <v>61</v>
      </c>
      <c r="D28" s="19" t="n">
        <f aca="false">[1]1075D!E217</f>
        <v>2450</v>
      </c>
      <c r="E28" s="15" t="s">
        <v>9</v>
      </c>
    </row>
    <row r="29" customFormat="false" ht="15" hidden="false" customHeight="true" outlineLevel="0" collapsed="false">
      <c r="A29" s="7"/>
      <c r="B29" s="16" t="s">
        <v>62</v>
      </c>
      <c r="C29" s="15" t="s">
        <v>63</v>
      </c>
      <c r="D29" s="19" t="n">
        <f aca="false">[1]1075D!E222</f>
        <v>4747</v>
      </c>
      <c r="E29" s="15" t="s">
        <v>9</v>
      </c>
    </row>
    <row r="30" customFormat="false" ht="15" hidden="false" customHeight="true" outlineLevel="0" collapsed="false">
      <c r="A30" s="7"/>
      <c r="B30" s="24" t="s">
        <v>64</v>
      </c>
      <c r="C30" s="23" t="s">
        <v>65</v>
      </c>
      <c r="D30" s="19" t="n">
        <f aca="false">[1]1075D!E229</f>
        <v>1247</v>
      </c>
      <c r="E30" s="15" t="s">
        <v>9</v>
      </c>
    </row>
    <row r="31" customFormat="false" ht="15" hidden="false" customHeight="false" outlineLevel="0" collapsed="false">
      <c r="A31" s="7"/>
      <c r="B31" s="24" t="s">
        <v>66</v>
      </c>
      <c r="C31" s="23" t="s">
        <v>67</v>
      </c>
      <c r="D31" s="19" t="n">
        <f aca="false">[1]1075D!E233</f>
        <v>4995</v>
      </c>
      <c r="E31" s="15" t="s">
        <v>9</v>
      </c>
    </row>
    <row r="32" customFormat="false" ht="15" hidden="false" customHeight="false" outlineLevel="0" collapsed="false">
      <c r="A32" s="7"/>
      <c r="B32" s="24" t="s">
        <v>68</v>
      </c>
      <c r="C32" s="23" t="s">
        <v>69</v>
      </c>
      <c r="D32" s="19" t="n">
        <f aca="false">[1]1075D!E239</f>
        <v>2546</v>
      </c>
      <c r="E32" s="15" t="s">
        <v>9</v>
      </c>
    </row>
    <row r="33" customFormat="false" ht="15" hidden="false" customHeight="false" outlineLevel="0" collapsed="false">
      <c r="A33" s="7"/>
      <c r="B33" s="24" t="s">
        <v>70</v>
      </c>
      <c r="C33" s="23" t="s">
        <v>71</v>
      </c>
      <c r="D33" s="19" t="n">
        <f aca="false">[1]1075D!E248</f>
        <v>7808</v>
      </c>
      <c r="E33" s="15" t="s">
        <v>9</v>
      </c>
    </row>
    <row r="34" customFormat="false" ht="15" hidden="false" customHeight="true" outlineLevel="0" collapsed="false">
      <c r="A34" s="7"/>
      <c r="B34" s="24" t="s">
        <v>72</v>
      </c>
      <c r="C34" s="15" t="s">
        <v>73</v>
      </c>
      <c r="D34" s="19" t="n">
        <f aca="false">[1]1075D!E255</f>
        <v>5307</v>
      </c>
      <c r="E34" s="15" t="s">
        <v>9</v>
      </c>
    </row>
    <row r="35" customFormat="false" ht="15" hidden="false" customHeight="false" outlineLevel="0" collapsed="false">
      <c r="A35" s="7"/>
      <c r="B35" s="24" t="s">
        <v>74</v>
      </c>
      <c r="C35" s="23" t="s">
        <v>75</v>
      </c>
      <c r="D35" s="19" t="n">
        <f aca="false">[1]1075D!E262</f>
        <v>9152</v>
      </c>
      <c r="E35" s="15" t="s">
        <v>9</v>
      </c>
    </row>
    <row r="36" customFormat="false" ht="15" hidden="false" customHeight="false" outlineLevel="0" collapsed="false">
      <c r="A36" s="7"/>
      <c r="B36" s="24" t="s">
        <v>76</v>
      </c>
      <c r="C36" s="15" t="s">
        <v>77</v>
      </c>
      <c r="D36" s="19" t="n">
        <f aca="false">[1]1075D!E273</f>
        <v>7099</v>
      </c>
      <c r="E36" s="15" t="s">
        <v>9</v>
      </c>
    </row>
    <row r="37" customFormat="false" ht="15" hidden="false" customHeight="false" outlineLevel="0" collapsed="false">
      <c r="A37" s="7"/>
      <c r="B37" s="16" t="s">
        <v>78</v>
      </c>
      <c r="C37" s="15" t="s">
        <v>79</v>
      </c>
      <c r="D37" s="19" t="n">
        <f aca="false">[1]1075D!E280</f>
        <v>3801</v>
      </c>
      <c r="E37" s="15" t="s">
        <v>9</v>
      </c>
    </row>
    <row r="38" customFormat="false" ht="15" hidden="false" customHeight="false" outlineLevel="0" collapsed="false">
      <c r="A38" s="7"/>
      <c r="B38" s="16" t="s">
        <v>80</v>
      </c>
      <c r="C38" s="15" t="s">
        <v>81</v>
      </c>
      <c r="D38" s="19" t="n">
        <f aca="false">[1]1075D!E289</f>
        <v>4247</v>
      </c>
      <c r="E38" s="15" t="s">
        <v>9</v>
      </c>
    </row>
    <row r="39" customFormat="false" ht="15" hidden="false" customHeight="false" outlineLevel="0" collapsed="false">
      <c r="A39" s="7"/>
      <c r="B39" s="16" t="s">
        <v>82</v>
      </c>
      <c r="C39" s="15" t="s">
        <v>83</v>
      </c>
      <c r="D39" s="19" t="n">
        <f aca="false">[1]1075D!E298</f>
        <v>16659</v>
      </c>
      <c r="E39" s="15" t="s">
        <v>9</v>
      </c>
    </row>
    <row r="40" customFormat="false" ht="15" hidden="false" customHeight="false" outlineLevel="0" collapsed="false">
      <c r="A40" s="7"/>
      <c r="B40" s="16" t="s">
        <v>84</v>
      </c>
      <c r="C40" s="15" t="s">
        <v>85</v>
      </c>
      <c r="D40" s="19" t="n">
        <f aca="false">[1]1075D!E303</f>
        <v>2750</v>
      </c>
      <c r="E40" s="15" t="s">
        <v>9</v>
      </c>
    </row>
    <row r="41" customFormat="false" ht="15" hidden="false" customHeight="false" outlineLevel="0" collapsed="false">
      <c r="A41" s="7"/>
      <c r="B41" s="16" t="s">
        <v>86</v>
      </c>
      <c r="C41" s="15" t="s">
        <v>87</v>
      </c>
      <c r="D41" s="19" t="n">
        <f aca="false">[1]1075D!E308</f>
        <v>4880</v>
      </c>
      <c r="E41" s="15" t="s">
        <v>9</v>
      </c>
    </row>
    <row r="42" customFormat="false" ht="15" hidden="false" customHeight="false" outlineLevel="0" collapsed="false">
      <c r="A42" s="7"/>
      <c r="B42" s="16" t="s">
        <v>88</v>
      </c>
      <c r="C42" s="15" t="s">
        <v>89</v>
      </c>
      <c r="D42" s="19" t="n">
        <f aca="false">[1]1075D!E313</f>
        <v>14398</v>
      </c>
      <c r="E42" s="15" t="s">
        <v>9</v>
      </c>
    </row>
    <row r="43" customFormat="false" ht="15" hidden="false" customHeight="false" outlineLevel="0" collapsed="false">
      <c r="A43" s="7"/>
      <c r="B43" s="16" t="s">
        <v>90</v>
      </c>
      <c r="C43" s="15" t="s">
        <v>91</v>
      </c>
      <c r="D43" s="19" t="n">
        <f aca="false">[1]1075D!E318</f>
        <v>2580</v>
      </c>
      <c r="E43" s="15" t="s">
        <v>9</v>
      </c>
    </row>
    <row r="44" customFormat="false" ht="15" hidden="false" customHeight="true" outlineLevel="0" collapsed="false">
      <c r="A44" s="7"/>
      <c r="B44" s="16" t="s">
        <v>92</v>
      </c>
      <c r="C44" s="15" t="s">
        <v>93</v>
      </c>
      <c r="D44" s="19" t="n">
        <f aca="false">[1]1075D!E325</f>
        <v>10125</v>
      </c>
      <c r="E44" s="15" t="s">
        <v>9</v>
      </c>
    </row>
    <row r="45" customFormat="false" ht="15" hidden="false" customHeight="false" outlineLevel="0" collapsed="false">
      <c r="A45" s="7"/>
      <c r="B45" s="16" t="s">
        <v>94</v>
      </c>
      <c r="C45" s="15" t="s">
        <v>95</v>
      </c>
      <c r="D45" s="19" t="n">
        <f aca="false">[1]1075D!E330</f>
        <v>4112</v>
      </c>
      <c r="E45" s="15" t="s">
        <v>9</v>
      </c>
    </row>
    <row r="46" customFormat="false" ht="15.75" hidden="false" customHeight="false" outlineLevel="0" collapsed="false">
      <c r="A46" s="7"/>
      <c r="B46" s="25" t="s">
        <v>96</v>
      </c>
      <c r="C46" s="26" t="s">
        <v>97</v>
      </c>
      <c r="D46" s="27" t="n">
        <f aca="false">[1]1075D!E335</f>
        <v>4563</v>
      </c>
      <c r="E46" s="26" t="s">
        <v>9</v>
      </c>
    </row>
    <row r="47" customFormat="false" ht="15.75" hidden="false" customHeight="false" outlineLevel="0" collapsed="false">
      <c r="D47" s="31" t="n">
        <f aca="false">SUM(D3:D46)</f>
        <v>267411</v>
      </c>
    </row>
  </sheetData>
  <mergeCells count="2">
    <mergeCell ref="A3:A25"/>
    <mergeCell ref="A26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6:40:47Z</dcterms:created>
  <dc:creator>Robert Hałaś</dc:creator>
  <dc:description/>
  <dc:language>en-US</dc:language>
  <cp:lastModifiedBy>Robert Hałaś</cp:lastModifiedBy>
  <dcterms:modified xsi:type="dcterms:W3CDTF">2015-05-19T06:43:35Z</dcterms:modified>
  <cp:revision>0</cp:revision>
  <dc:subject/>
  <dc:title/>
</cp:coreProperties>
</file>